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_OR" sheetId="1" state="visible" r:id="rId2"/>
    <sheet name="DES" sheetId="2" state="visible" r:id="rId3"/>
    <sheet name="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Message</t>
  </si>
  <si>
    <t xml:space="preserve">=</t>
  </si>
  <si>
    <t xml:space="preserve">Clé</t>
  </si>
  <si>
    <t xml:space="preserve">Résultat</t>
  </si>
  <si>
    <t xml:space="preserve">Résultat Xor Clé</t>
  </si>
  <si>
    <t xml:space="preserve">Résultat Xor Message</t>
  </si>
  <si>
    <t xml:space="preserve">R</t>
  </si>
  <si>
    <t xml:space="preserve">O</t>
  </si>
  <si>
    <t xml:space="preserve">L</t>
  </si>
  <si>
    <t xml:space="preserve">A</t>
  </si>
  <si>
    <t xml:space="preserve">N</t>
  </si>
  <si>
    <t xml:space="preserve">D</t>
  </si>
  <si>
    <t xml:space="preserve">Clé de</t>
  </si>
  <si>
    <t xml:space="preserve">En Ascii</t>
  </si>
  <si>
    <t xml:space="preserve">Codage :</t>
  </si>
  <si>
    <t xml:space="preserve">Réduit (-65)</t>
  </si>
  <si>
    <t xml:space="preserve">Clé recopiée</t>
  </si>
  <si>
    <t xml:space="preserve">Réduit Xor Clé</t>
  </si>
  <si>
    <t xml:space="preserve">Message codé</t>
  </si>
  <si>
    <t xml:space="preserve">Code Réduit</t>
  </si>
  <si>
    <t xml:space="preserve">Code Réduit Xor Clé</t>
  </si>
  <si>
    <t xml:space="preserve">Message Décodé</t>
  </si>
  <si>
    <t xml:space="preserve">Clé publique (n)</t>
  </si>
  <si>
    <t xml:space="preserve">S</t>
  </si>
  <si>
    <t xml:space="preserve">E</t>
  </si>
  <si>
    <t xml:space="preserve">G</t>
  </si>
  <si>
    <t xml:space="preserve">Clé de codage (d)</t>
  </si>
  <si>
    <t xml:space="preserve">Exposant</t>
  </si>
  <si>
    <t xml:space="preserve">Modulo</t>
  </si>
  <si>
    <t xml:space="preserve">Clé de décodage</t>
  </si>
  <si>
    <t xml:space="preserve">Prendre par exemple n=3x7=21;d=5;e=5 ou (déjà trop grand) n=3x11=33;d=3;e=7 ou n=7x37=259;d=7;e=31</t>
  </si>
  <si>
    <t xml:space="preserve">n=21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6.7"/>
    <col collapsed="false" customWidth="true" hidden="false" outlineLevel="0" max="10" min="10" style="0" width="0.99"/>
    <col collapsed="false" customWidth="true" hidden="false" outlineLevel="0" max="11" min="11" style="0" width="6.7"/>
    <col collapsed="false" customWidth="true" hidden="false" outlineLevel="0" max="12" min="12" style="0" width="3.56"/>
    <col collapsed="false" customWidth="true" hidden="false" outlineLevel="0" max="13" min="13" style="0" width="18.7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false" outlineLevel="0" collapsed="false">
      <c r="A2" s="4" t="s">
        <v>0</v>
      </c>
      <c r="B2" s="5" t="n">
        <v>0</v>
      </c>
      <c r="C2" s="6" t="n">
        <v>0</v>
      </c>
      <c r="D2" s="6" t="n">
        <v>1</v>
      </c>
      <c r="E2" s="7" t="n">
        <v>1</v>
      </c>
      <c r="F2" s="8" t="n">
        <v>0</v>
      </c>
      <c r="G2" s="9" t="n">
        <v>1</v>
      </c>
      <c r="H2" s="9" t="n">
        <v>34</v>
      </c>
      <c r="I2" s="10" t="n">
        <v>34</v>
      </c>
      <c r="K2" s="11" t="n">
        <f aca="false">I2</f>
        <v>34</v>
      </c>
      <c r="L2" s="2" t="s">
        <v>1</v>
      </c>
      <c r="M2" s="3" t="e">
        <f aca="false">Binaire(K2)</f>
        <v>#VALUE!</v>
      </c>
    </row>
    <row r="3" customFormat="false" ht="11.25" hidden="false" customHeight="true" outlineLevel="0" collapsed="false">
      <c r="A3" s="12"/>
      <c r="B3" s="13"/>
      <c r="C3" s="14"/>
      <c r="D3" s="14"/>
      <c r="E3" s="15"/>
      <c r="F3" s="16"/>
      <c r="G3" s="16"/>
      <c r="H3" s="16"/>
      <c r="I3" s="17"/>
      <c r="K3" s="18"/>
      <c r="L3" s="19"/>
      <c r="M3" s="20"/>
    </row>
    <row r="4" customFormat="false" ht="25.5" hidden="false" customHeight="false" outlineLevel="0" collapsed="false">
      <c r="A4" s="21" t="s">
        <v>2</v>
      </c>
      <c r="B4" s="22" t="n">
        <v>0</v>
      </c>
      <c r="C4" s="23" t="n">
        <v>1</v>
      </c>
      <c r="D4" s="23" t="n">
        <v>0</v>
      </c>
      <c r="E4" s="24" t="n">
        <v>1</v>
      </c>
      <c r="F4" s="25" t="n">
        <v>0</v>
      </c>
      <c r="G4" s="26" t="n">
        <v>1</v>
      </c>
      <c r="H4" s="26" t="n">
        <v>1</v>
      </c>
      <c r="I4" s="27" t="n">
        <v>55</v>
      </c>
      <c r="K4" s="18" t="n">
        <f aca="false">I4</f>
        <v>55</v>
      </c>
      <c r="L4" s="19" t="s">
        <v>1</v>
      </c>
      <c r="M4" s="20" t="e">
        <f aca="false">Binaire(K4)</f>
        <v>#VALUE!</v>
      </c>
    </row>
    <row r="5" customFormat="false" ht="12.75" hidden="false" customHeight="true" outlineLevel="0" collapsed="false">
      <c r="A5" s="28"/>
      <c r="B5" s="29"/>
      <c r="C5" s="30"/>
      <c r="D5" s="30"/>
      <c r="E5" s="31"/>
      <c r="F5" s="19"/>
      <c r="G5" s="19"/>
      <c r="H5" s="19"/>
      <c r="I5" s="20"/>
      <c r="K5" s="18"/>
      <c r="L5" s="19"/>
      <c r="M5" s="20"/>
    </row>
    <row r="6" customFormat="false" ht="26.25" hidden="false" customHeight="false" outlineLevel="0" collapsed="false">
      <c r="A6" s="12" t="s">
        <v>3</v>
      </c>
      <c r="B6" s="32" t="e">
        <f aca="false">X_Or(B2,B4)</f>
        <v>#VALUE!</v>
      </c>
      <c r="C6" s="33" t="e">
        <f aca="false">X_Or(C2,C4)</f>
        <v>#VALUE!</v>
      </c>
      <c r="D6" s="33" t="e">
        <f aca="false">X_Or(D2,D4)</f>
        <v>#VALUE!</v>
      </c>
      <c r="E6" s="34" t="e">
        <f aca="false">X_Or(E2,E4)</f>
        <v>#VALUE!</v>
      </c>
      <c r="F6" s="35" t="e">
        <f aca="false">X_Or(F2,F4)</f>
        <v>#VALUE!</v>
      </c>
      <c r="G6" s="36" t="e">
        <f aca="false">X_Or(G2,G4)</f>
        <v>#VALUE!</v>
      </c>
      <c r="H6" s="36" t="e">
        <f aca="false">X_Or(H2,H4)</f>
        <v>#VALUE!</v>
      </c>
      <c r="I6" s="37" t="e">
        <f aca="false">X_Or(I2,I4)</f>
        <v>#VALUE!</v>
      </c>
      <c r="K6" s="38" t="e">
        <f aca="false">I6</f>
        <v>#VALUE!</v>
      </c>
      <c r="L6" s="39" t="s">
        <v>1</v>
      </c>
      <c r="M6" s="40" t="e">
        <f aca="false">Binaire(K6)</f>
        <v>#VALUE!</v>
      </c>
    </row>
    <row r="7" customFormat="false" ht="12" hidden="false" customHeight="true" outlineLevel="0" collapsed="false">
      <c r="A7" s="28"/>
      <c r="B7" s="19"/>
      <c r="C7" s="19"/>
      <c r="D7" s="19"/>
      <c r="E7" s="19"/>
      <c r="F7" s="19"/>
      <c r="G7" s="19"/>
      <c r="H7" s="19"/>
      <c r="I7" s="20"/>
    </row>
    <row r="8" customFormat="false" ht="51" hidden="false" customHeight="false" outlineLevel="0" collapsed="false">
      <c r="A8" s="41" t="s">
        <v>4</v>
      </c>
      <c r="B8" s="36" t="e">
        <f aca="false">X_Or(B6,B4)</f>
        <v>#VALUE!</v>
      </c>
      <c r="C8" s="36" t="e">
        <f aca="false">X_Or(C6,C4)</f>
        <v>#VALUE!</v>
      </c>
      <c r="D8" s="36" t="e">
        <f aca="false">X_Or(D6,D4)</f>
        <v>#VALUE!</v>
      </c>
      <c r="E8" s="36" t="e">
        <f aca="false">X_Or(E6,E4)</f>
        <v>#VALUE!</v>
      </c>
      <c r="F8" s="36" t="e">
        <f aca="false">X_Or(F6,F4)</f>
        <v>#VALUE!</v>
      </c>
      <c r="G8" s="36" t="e">
        <f aca="false">X_Or(G6,G4)</f>
        <v>#VALUE!</v>
      </c>
      <c r="H8" s="36" t="e">
        <f aca="false">X_Or(H6,H4)</f>
        <v>#VALUE!</v>
      </c>
      <c r="I8" s="37" t="e">
        <f aca="false">X_Or(I6,I4)</f>
        <v>#VALUE!</v>
      </c>
    </row>
    <row r="9" customFormat="false" ht="7.5" hidden="false" customHeight="true" outlineLevel="0" collapsed="false">
      <c r="A9" s="28"/>
      <c r="B9" s="19"/>
      <c r="C9" s="19"/>
      <c r="D9" s="19"/>
      <c r="E9" s="19"/>
      <c r="F9" s="19"/>
      <c r="G9" s="19"/>
      <c r="H9" s="19"/>
      <c r="I9" s="20"/>
    </row>
    <row r="10" customFormat="false" ht="77.25" hidden="false" customHeight="false" outlineLevel="0" collapsed="false">
      <c r="A10" s="42" t="s">
        <v>5</v>
      </c>
      <c r="B10" s="43" t="e">
        <f aca="false">X_Or(B6,B2)</f>
        <v>#VALUE!</v>
      </c>
      <c r="C10" s="43" t="e">
        <f aca="false">X_Or(C6,C2)</f>
        <v>#VALUE!</v>
      </c>
      <c r="D10" s="43" t="e">
        <f aca="false">X_Or(D6,D2)</f>
        <v>#VALUE!</v>
      </c>
      <c r="E10" s="43" t="e">
        <f aca="false">X_Or(E6,E2)</f>
        <v>#VALUE!</v>
      </c>
      <c r="F10" s="43" t="e">
        <f aca="false">X_Or(F6,F2)</f>
        <v>#VALUE!</v>
      </c>
      <c r="G10" s="43" t="e">
        <f aca="false">X_Or(G6,G2)</f>
        <v>#VALUE!</v>
      </c>
      <c r="H10" s="43" t="e">
        <f aca="false">X_Or(H6,H2)</f>
        <v>#VALUE!</v>
      </c>
      <c r="I10" s="44" t="e">
        <f aca="false">X_Or(I6,I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4" min="4" style="0" width="0.99"/>
  </cols>
  <sheetData>
    <row r="1" customFormat="false" ht="16.5" hidden="false" customHeight="false" outlineLevel="0" collapsed="false">
      <c r="A1" s="45"/>
      <c r="B1" s="46"/>
      <c r="C1" s="47" t="s">
        <v>0</v>
      </c>
      <c r="D1" s="48"/>
      <c r="E1" s="49" t="s">
        <v>6</v>
      </c>
      <c r="F1" s="50" t="s">
        <v>7</v>
      </c>
      <c r="G1" s="50" t="s">
        <v>8</v>
      </c>
      <c r="H1" s="50" t="s">
        <v>9</v>
      </c>
      <c r="I1" s="50" t="s">
        <v>10</v>
      </c>
      <c r="J1" s="51" t="s">
        <v>11</v>
      </c>
    </row>
    <row r="2" customFormat="false" ht="4.5" hidden="false" customHeight="true" outlineLevel="0" collapsed="false">
      <c r="A2" s="52"/>
      <c r="B2" s="53"/>
      <c r="C2" s="54"/>
      <c r="D2" s="55"/>
      <c r="E2" s="56"/>
      <c r="F2" s="55"/>
      <c r="G2" s="55"/>
      <c r="H2" s="55"/>
      <c r="I2" s="55"/>
      <c r="J2" s="57"/>
    </row>
    <row r="3" customFormat="false" ht="15.75" hidden="false" customHeight="false" outlineLevel="0" collapsed="false">
      <c r="A3" s="58" t="s">
        <v>12</v>
      </c>
      <c r="B3" s="55"/>
      <c r="C3" s="47" t="s">
        <v>13</v>
      </c>
      <c r="D3" s="55"/>
      <c r="E3" s="59" t="e">
        <f aca="false">IF(E1="","",ascii(E1))</f>
        <v>#VALUE!</v>
      </c>
      <c r="F3" s="60" t="e">
        <f aca="false">IF(F1="","",ascii(F1))</f>
        <v>#VALUE!</v>
      </c>
      <c r="G3" s="60" t="e">
        <f aca="false">IF(G1="","",ascii(G1))</f>
        <v>#VALUE!</v>
      </c>
      <c r="H3" s="60" t="e">
        <f aca="false">IF(H1="","",ascii(H1))</f>
        <v>#VALUE!</v>
      </c>
      <c r="I3" s="60" t="e">
        <f aca="false">IF(I1="","",ascii(I1))</f>
        <v>#VALUE!</v>
      </c>
      <c r="J3" s="61" t="e">
        <f aca="false">IF(J1="","",ascii(J1))</f>
        <v>#VALUE!</v>
      </c>
    </row>
    <row r="4" customFormat="false" ht="5.25" hidden="false" customHeight="true" outlineLevel="0" collapsed="false">
      <c r="A4" s="62"/>
      <c r="B4" s="55"/>
      <c r="C4" s="54"/>
      <c r="D4" s="55"/>
      <c r="E4" s="56"/>
      <c r="F4" s="55"/>
      <c r="G4" s="55"/>
      <c r="H4" s="55"/>
      <c r="I4" s="55"/>
      <c r="J4" s="63"/>
    </row>
    <row r="5" customFormat="false" ht="15.75" hidden="false" customHeight="false" outlineLevel="0" collapsed="false">
      <c r="A5" s="64" t="s">
        <v>14</v>
      </c>
      <c r="B5" s="53"/>
      <c r="C5" s="47" t="s">
        <v>15</v>
      </c>
      <c r="D5" s="55"/>
      <c r="E5" s="59" t="e">
        <f aca="false">IF(E$1="","",E3-65)</f>
        <v>#VALUE!</v>
      </c>
      <c r="F5" s="60" t="e">
        <f aca="false">IF(F$1="","",F3-65)</f>
        <v>#VALUE!</v>
      </c>
      <c r="G5" s="60" t="e">
        <f aca="false">IF(G$1="","",G3-65)</f>
        <v>#VALUE!</v>
      </c>
      <c r="H5" s="60" t="e">
        <f aca="false">IF(H$1="","",H3-65)</f>
        <v>#VALUE!</v>
      </c>
      <c r="I5" s="60" t="e">
        <f aca="false">IF(I$1="","",I3-65)</f>
        <v>#VALUE!</v>
      </c>
      <c r="J5" s="61" t="e">
        <f aca="false">IF(J$1="","",J3-65)</f>
        <v>#VALUE!</v>
      </c>
    </row>
    <row r="6" customFormat="false" ht="5.25" hidden="false" customHeight="true" outlineLevel="0" collapsed="false">
      <c r="A6" s="64"/>
      <c r="B6" s="53"/>
      <c r="C6" s="54"/>
      <c r="D6" s="55"/>
      <c r="E6" s="56"/>
      <c r="F6" s="55"/>
      <c r="G6" s="55"/>
      <c r="H6" s="55"/>
      <c r="I6" s="55"/>
      <c r="J6" s="57"/>
    </row>
    <row r="7" customFormat="false" ht="15.75" hidden="false" customHeight="false" outlineLevel="0" collapsed="false">
      <c r="A7" s="65" t="n">
        <v>3</v>
      </c>
      <c r="B7" s="66"/>
      <c r="C7" s="47" t="s">
        <v>16</v>
      </c>
      <c r="D7" s="55"/>
      <c r="E7" s="59" t="n">
        <f aca="false">IF($A7="","",MOD($A7,64))</f>
        <v>3</v>
      </c>
      <c r="F7" s="60" t="n">
        <f aca="false">IF($A7="","",MOD($A7,64))</f>
        <v>3</v>
      </c>
      <c r="G7" s="60" t="n">
        <f aca="false">IF($A7="","",MOD($A7,64))</f>
        <v>3</v>
      </c>
      <c r="H7" s="60" t="n">
        <f aca="false">IF($A7="","",MOD($A7,64))</f>
        <v>3</v>
      </c>
      <c r="I7" s="60" t="n">
        <f aca="false">IF($A7="","",MOD($A7,64))</f>
        <v>3</v>
      </c>
      <c r="J7" s="61" t="n">
        <f aca="false">IF($A7="","",MOD($A7,64))</f>
        <v>3</v>
      </c>
    </row>
    <row r="8" customFormat="false" ht="6.75" hidden="false" customHeight="true" outlineLevel="0" collapsed="false">
      <c r="A8" s="52"/>
      <c r="B8" s="53"/>
      <c r="C8" s="54"/>
      <c r="D8" s="55"/>
      <c r="E8" s="56"/>
      <c r="F8" s="55"/>
      <c r="G8" s="55"/>
      <c r="H8" s="55"/>
      <c r="I8" s="55"/>
      <c r="J8" s="63"/>
    </row>
    <row r="9" customFormat="false" ht="15.75" hidden="false" customHeight="false" outlineLevel="0" collapsed="false">
      <c r="A9" s="67"/>
      <c r="B9" s="53"/>
      <c r="C9" s="47" t="s">
        <v>17</v>
      </c>
      <c r="D9" s="55"/>
      <c r="E9" s="59" t="e">
        <f aca="false">IF(E$1="","",X_Or(E5,E7))</f>
        <v>#VALUE!</v>
      </c>
      <c r="F9" s="60" t="e">
        <f aca="false">IF(F$1="","",X_Or(F5,F7))</f>
        <v>#VALUE!</v>
      </c>
      <c r="G9" s="60" t="e">
        <f aca="false">IF(G$1="","",X_Or(G5,G7))</f>
        <v>#VALUE!</v>
      </c>
      <c r="H9" s="60" t="e">
        <f aca="false">IF(H$1="","",X_Or(H5,H7))</f>
        <v>#VALUE!</v>
      </c>
      <c r="I9" s="60" t="e">
        <f aca="false">IF(I$1="","",X_Or(I5,I7))</f>
        <v>#VALUE!</v>
      </c>
      <c r="J9" s="61" t="e">
        <f aca="false">IF(J$1="","",X_Or(J5,J7))</f>
        <v>#VALUE!</v>
      </c>
    </row>
    <row r="10" customFormat="false" ht="6" hidden="false" customHeight="true" outlineLevel="0" collapsed="false">
      <c r="A10" s="52"/>
      <c r="B10" s="53"/>
      <c r="C10" s="54"/>
      <c r="D10" s="55"/>
      <c r="E10" s="56"/>
      <c r="F10" s="55"/>
      <c r="G10" s="55"/>
      <c r="H10" s="55"/>
      <c r="I10" s="55"/>
      <c r="J10" s="63"/>
    </row>
    <row r="11" customFormat="false" ht="15.75" hidden="false" customHeight="false" outlineLevel="0" collapsed="false">
      <c r="A11" s="52"/>
      <c r="B11" s="53"/>
      <c r="C11" s="47" t="s">
        <v>13</v>
      </c>
      <c r="D11" s="55"/>
      <c r="E11" s="59" t="e">
        <f aca="false">IF(E$1="","",E9+65)</f>
        <v>#VALUE!</v>
      </c>
      <c r="F11" s="60" t="e">
        <f aca="false">IF(F$1="","",F9+65)</f>
        <v>#VALUE!</v>
      </c>
      <c r="G11" s="60" t="e">
        <f aca="false">IF(G$1="","",G9+65)</f>
        <v>#VALUE!</v>
      </c>
      <c r="H11" s="60" t="e">
        <f aca="false">IF(H$1="","",H9+65)</f>
        <v>#VALUE!</v>
      </c>
      <c r="I11" s="60" t="e">
        <f aca="false">IF(I$1="","",I9+65)</f>
        <v>#VALUE!</v>
      </c>
      <c r="J11" s="61" t="e">
        <f aca="false">IF(J$1="","",J9+65)</f>
        <v>#VALUE!</v>
      </c>
    </row>
    <row r="12" customFormat="false" ht="7.5" hidden="false" customHeight="true" outlineLevel="0" collapsed="false">
      <c r="A12" s="52"/>
      <c r="B12" s="53"/>
      <c r="C12" s="54"/>
      <c r="D12" s="55"/>
      <c r="E12" s="56"/>
      <c r="F12" s="55"/>
      <c r="G12" s="55"/>
      <c r="H12" s="55"/>
      <c r="I12" s="55"/>
      <c r="J12" s="63"/>
    </row>
    <row r="13" customFormat="false" ht="16.5" hidden="false" customHeight="false" outlineLevel="0" collapsed="false">
      <c r="A13" s="52"/>
      <c r="B13" s="53"/>
      <c r="C13" s="47" t="s">
        <v>18</v>
      </c>
      <c r="D13" s="68"/>
      <c r="E13" s="49" t="e">
        <f aca="false">IF(E$1="","",Karactere(E11))</f>
        <v>#VALUE!</v>
      </c>
      <c r="F13" s="50" t="e">
        <f aca="false">IF(F$1="","",Karactere(F11))</f>
        <v>#VALUE!</v>
      </c>
      <c r="G13" s="50" t="e">
        <f aca="false">IF(G$1="","",Karactere(G11))</f>
        <v>#VALUE!</v>
      </c>
      <c r="H13" s="50" t="e">
        <f aca="false">IF(H$1="","",Karactere(H11))</f>
        <v>#VALUE!</v>
      </c>
      <c r="I13" s="50" t="e">
        <f aca="false">IF(I$1="","",Karactere(I11))</f>
        <v>#VALUE!</v>
      </c>
      <c r="J13" s="69" t="e">
        <f aca="false">IF(J$1="","",Karactere(J11))</f>
        <v>#VALUE!</v>
      </c>
    </row>
    <row r="14" customFormat="false" ht="8.25" hidden="false" customHeight="true" outlineLevel="0" collapsed="false">
      <c r="A14" s="52"/>
      <c r="B14" s="53"/>
      <c r="C14" s="54"/>
      <c r="D14" s="55"/>
      <c r="E14" s="56"/>
      <c r="F14" s="55"/>
      <c r="G14" s="55"/>
      <c r="H14" s="55"/>
      <c r="I14" s="55"/>
      <c r="J14" s="63"/>
    </row>
    <row r="15" customFormat="false" ht="15.75" hidden="false" customHeight="false" outlineLevel="0" collapsed="false">
      <c r="A15" s="52"/>
      <c r="B15" s="53"/>
      <c r="C15" s="47" t="s">
        <v>19</v>
      </c>
      <c r="D15" s="55"/>
      <c r="E15" s="59" t="e">
        <f aca="false">IF(E$1="","",E11-65)</f>
        <v>#VALUE!</v>
      </c>
      <c r="F15" s="60" t="e">
        <f aca="false">IF(F$1="","",F11-65)</f>
        <v>#VALUE!</v>
      </c>
      <c r="G15" s="60" t="e">
        <f aca="false">IF(G$1="","",G11-65)</f>
        <v>#VALUE!</v>
      </c>
      <c r="H15" s="60" t="e">
        <f aca="false">IF(H$1="","",H11-65)</f>
        <v>#VALUE!</v>
      </c>
      <c r="I15" s="60" t="e">
        <f aca="false">IF(I$1="","",I11-65)</f>
        <v>#VALUE!</v>
      </c>
      <c r="J15" s="61" t="e">
        <f aca="false">IF(J$1="","",J11-65)</f>
        <v>#VALUE!</v>
      </c>
    </row>
    <row r="16" customFormat="false" ht="5.25" hidden="false" customHeight="true" outlineLevel="0" collapsed="false">
      <c r="A16" s="52"/>
      <c r="B16" s="53"/>
      <c r="C16" s="70"/>
      <c r="D16" s="55"/>
      <c r="E16" s="56"/>
      <c r="F16" s="55"/>
      <c r="G16" s="55"/>
      <c r="H16" s="55"/>
      <c r="I16" s="55"/>
      <c r="J16" s="63"/>
    </row>
    <row r="17" customFormat="false" ht="15.75" hidden="false" customHeight="false" outlineLevel="0" collapsed="false">
      <c r="A17" s="71"/>
      <c r="B17" s="53"/>
      <c r="C17" s="47" t="s">
        <v>20</v>
      </c>
      <c r="D17" s="55"/>
      <c r="E17" s="59" t="e">
        <f aca="false">IF(E$1="","",X_Or(E15,E7))</f>
        <v>#VALUE!</v>
      </c>
      <c r="F17" s="60" t="e">
        <f aca="false">IF(F$1="","",X_Or(F15,F7))</f>
        <v>#VALUE!</v>
      </c>
      <c r="G17" s="60" t="e">
        <f aca="false">IF(G$1="","",X_Or(G15,G7))</f>
        <v>#VALUE!</v>
      </c>
      <c r="H17" s="60" t="e">
        <f aca="false">IF(H$1="","",X_Or(H15,H7))</f>
        <v>#VALUE!</v>
      </c>
      <c r="I17" s="60" t="e">
        <f aca="false">IF(I$1="","",X_Or(I15,I7))</f>
        <v>#VALUE!</v>
      </c>
      <c r="J17" s="61" t="e">
        <f aca="false">IF(J$1="","",X_Or(J15,J7))</f>
        <v>#VALUE!</v>
      </c>
    </row>
    <row r="18" customFormat="false" ht="6" hidden="false" customHeight="true" outlineLevel="0" collapsed="false">
      <c r="A18" s="71"/>
      <c r="B18" s="53"/>
      <c r="C18" s="70"/>
      <c r="D18" s="55"/>
      <c r="E18" s="56"/>
      <c r="F18" s="55"/>
      <c r="G18" s="55"/>
      <c r="H18" s="55"/>
      <c r="I18" s="55"/>
      <c r="J18" s="63"/>
    </row>
    <row r="19" customFormat="false" ht="15.75" hidden="false" customHeight="false" outlineLevel="0" collapsed="false">
      <c r="A19" s="52"/>
      <c r="B19" s="53"/>
      <c r="C19" s="47" t="s">
        <v>13</v>
      </c>
      <c r="D19" s="55"/>
      <c r="E19" s="59" t="e">
        <f aca="false">IF(E$1="","",E17+65)</f>
        <v>#VALUE!</v>
      </c>
      <c r="F19" s="60" t="e">
        <f aca="false">IF(F$1="","",F17+65)</f>
        <v>#VALUE!</v>
      </c>
      <c r="G19" s="60" t="e">
        <f aca="false">IF(G$1="","",G17+65)</f>
        <v>#VALUE!</v>
      </c>
      <c r="H19" s="60" t="e">
        <f aca="false">IF(H$1="","",H17+65)</f>
        <v>#VALUE!</v>
      </c>
      <c r="I19" s="60" t="e">
        <f aca="false">IF(I$1="","",I17+65)</f>
        <v>#VALUE!</v>
      </c>
      <c r="J19" s="61" t="e">
        <f aca="false">IF(J$1="","",J17+65)</f>
        <v>#VALUE!</v>
      </c>
    </row>
    <row r="20" customFormat="false" ht="6.75" hidden="false" customHeight="true" outlineLevel="0" collapsed="false">
      <c r="A20" s="52"/>
      <c r="B20" s="53"/>
      <c r="C20" s="70"/>
      <c r="D20" s="55"/>
      <c r="E20" s="56"/>
      <c r="F20" s="55"/>
      <c r="G20" s="55"/>
      <c r="H20" s="55"/>
      <c r="I20" s="55"/>
      <c r="J20" s="57"/>
    </row>
    <row r="21" customFormat="false" ht="16.5" hidden="false" customHeight="false" outlineLevel="0" collapsed="false">
      <c r="A21" s="72"/>
      <c r="B21" s="73"/>
      <c r="C21" s="47" t="s">
        <v>21</v>
      </c>
      <c r="D21" s="74"/>
      <c r="E21" s="49" t="e">
        <f aca="false">IF(E$1="","",Karactere(E19))</f>
        <v>#VALUE!</v>
      </c>
      <c r="F21" s="50" t="e">
        <f aca="false">IF(F$1="","",Karactere(F19))</f>
        <v>#VALUE!</v>
      </c>
      <c r="G21" s="50" t="e">
        <f aca="false">IF(G$1="","",Karactere(G19))</f>
        <v>#VALUE!</v>
      </c>
      <c r="H21" s="50" t="e">
        <f aca="false">IF(H$1="","",Karactere(H19))</f>
        <v>#VALUE!</v>
      </c>
      <c r="I21" s="50" t="e">
        <f aca="false">IF(I$1="","",Karactere(I19))</f>
        <v>#VALUE!</v>
      </c>
      <c r="J21" s="69" t="e">
        <f aca="false">IF(J$1="","",Karactere(J19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99"/>
    <col collapsed="false" customWidth="true" hidden="false" outlineLevel="0" max="3" min="3" style="0" width="12.99"/>
    <col collapsed="false" customWidth="true" hidden="false" outlineLevel="0" max="4" min="4" style="0" width="1.28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9" min="7" style="0" width="10.85"/>
  </cols>
  <sheetData>
    <row r="1" customFormat="false" ht="16.5" hidden="false" customHeight="false" outlineLevel="0" collapsed="false">
      <c r="A1" s="75" t="s">
        <v>22</v>
      </c>
      <c r="B1" s="46"/>
      <c r="C1" s="47" t="s">
        <v>0</v>
      </c>
      <c r="D1" s="76"/>
      <c r="E1" s="77" t="s">
        <v>23</v>
      </c>
      <c r="F1" s="78" t="s">
        <v>24</v>
      </c>
      <c r="G1" s="78" t="s">
        <v>6</v>
      </c>
      <c r="H1" s="78" t="s">
        <v>25</v>
      </c>
      <c r="I1" s="78" t="s">
        <v>24</v>
      </c>
      <c r="J1" s="79"/>
    </row>
    <row r="2" customFormat="false" ht="3.75" hidden="false" customHeight="true" outlineLevel="0" collapsed="false">
      <c r="A2" s="70"/>
      <c r="B2" s="53"/>
      <c r="C2" s="54"/>
      <c r="D2" s="55"/>
      <c r="E2" s="56"/>
      <c r="F2" s="55"/>
      <c r="G2" s="55"/>
      <c r="H2" s="55"/>
      <c r="I2" s="55"/>
      <c r="J2" s="57"/>
    </row>
    <row r="3" customFormat="false" ht="15.75" hidden="false" customHeight="false" outlineLevel="0" collapsed="false">
      <c r="A3" s="65" t="n">
        <v>21</v>
      </c>
      <c r="B3" s="55"/>
      <c r="C3" s="47" t="s">
        <v>13</v>
      </c>
      <c r="D3" s="76"/>
      <c r="E3" s="80" t="e">
        <f aca="false">IF(E1="","",ascii(E1))</f>
        <v>#VALUE!</v>
      </c>
      <c r="F3" s="81" t="e">
        <f aca="false">IF(F1="","",ascii(F1))</f>
        <v>#VALUE!</v>
      </c>
      <c r="G3" s="81" t="e">
        <f aca="false">IF(G1="","",ascii(G1))</f>
        <v>#VALUE!</v>
      </c>
      <c r="H3" s="81" t="e">
        <f aca="false">IF(H1="","",ascii(H1))</f>
        <v>#VALUE!</v>
      </c>
      <c r="I3" s="81" t="e">
        <f aca="false">IF(I1="","",ascii(I1))</f>
        <v>#VALUE!</v>
      </c>
      <c r="J3" s="82" t="str">
        <f aca="false">IF(J1="","",ascii(J1))</f>
        <v/>
      </c>
    </row>
    <row r="4" customFormat="false" ht="4.5" hidden="false" customHeight="true" outlineLevel="0" collapsed="false">
      <c r="A4" s="62"/>
      <c r="B4" s="55"/>
      <c r="C4" s="54"/>
      <c r="D4" s="55"/>
      <c r="E4" s="56"/>
      <c r="F4" s="55"/>
      <c r="G4" s="55"/>
      <c r="H4" s="55"/>
      <c r="I4" s="55"/>
      <c r="J4" s="63"/>
    </row>
    <row r="5" customFormat="false" ht="15.75" hidden="false" customHeight="false" outlineLevel="0" collapsed="false">
      <c r="A5" s="75" t="s">
        <v>26</v>
      </c>
      <c r="B5" s="53"/>
      <c r="C5" s="47" t="s">
        <v>15</v>
      </c>
      <c r="D5" s="76"/>
      <c r="E5" s="80" t="e">
        <f aca="false">IF(E$1="","",E3-65)</f>
        <v>#VALUE!</v>
      </c>
      <c r="F5" s="81" t="e">
        <f aca="false">IF(F$1="","",F3-65)</f>
        <v>#VALUE!</v>
      </c>
      <c r="G5" s="81" t="e">
        <f aca="false">IF(G$1="","",G3-65)</f>
        <v>#VALUE!</v>
      </c>
      <c r="H5" s="81" t="e">
        <f aca="false">IF(H$1="","",H3-65)</f>
        <v>#VALUE!</v>
      </c>
      <c r="I5" s="81" t="e">
        <f aca="false">IF(I$1="","",I3-65)</f>
        <v>#VALUE!</v>
      </c>
      <c r="J5" s="82" t="str">
        <f aca="false">IF(J$1="","",J3-65)</f>
        <v/>
      </c>
    </row>
    <row r="6" customFormat="false" ht="4.5" hidden="false" customHeight="true" outlineLevel="0" collapsed="false">
      <c r="A6" s="64"/>
      <c r="B6" s="53"/>
      <c r="C6" s="54"/>
      <c r="D6" s="55"/>
      <c r="E6" s="56"/>
      <c r="F6" s="55"/>
      <c r="G6" s="55"/>
      <c r="H6" s="55"/>
      <c r="I6" s="55"/>
      <c r="J6" s="57"/>
    </row>
    <row r="7" customFormat="false" ht="15.75" hidden="false" customHeight="false" outlineLevel="0" collapsed="false">
      <c r="A7" s="65" t="n">
        <v>5</v>
      </c>
      <c r="B7" s="66"/>
      <c r="C7" s="47" t="s">
        <v>27</v>
      </c>
      <c r="D7" s="76"/>
      <c r="E7" s="80" t="e">
        <f aca="false">IF(E1="","",E5^$A$7)</f>
        <v>#VALUE!</v>
      </c>
      <c r="F7" s="81" t="e">
        <f aca="false">IF(F1="","",F5^$A$7)</f>
        <v>#VALUE!</v>
      </c>
      <c r="G7" s="81" t="e">
        <f aca="false">IF(G1="","",G5^$A$7)</f>
        <v>#VALUE!</v>
      </c>
      <c r="H7" s="81" t="e">
        <f aca="false">IF(H1="","",H5^$A$7)</f>
        <v>#VALUE!</v>
      </c>
      <c r="I7" s="81" t="e">
        <f aca="false">IF(I1="","",I5^$A$7)</f>
        <v>#VALUE!</v>
      </c>
      <c r="J7" s="82" t="str">
        <f aca="false">IF(J1="","",J5^$A$7)</f>
        <v/>
      </c>
    </row>
    <row r="8" customFormat="false" ht="4.5" hidden="false" customHeight="true" outlineLevel="0" collapsed="false">
      <c r="A8" s="70"/>
      <c r="B8" s="53"/>
      <c r="C8" s="54"/>
      <c r="D8" s="55"/>
      <c r="E8" s="56"/>
      <c r="F8" s="55"/>
      <c r="G8" s="55"/>
      <c r="H8" s="55"/>
      <c r="I8" s="55"/>
      <c r="J8" s="63"/>
    </row>
    <row r="9" customFormat="false" ht="15.75" hidden="false" customHeight="false" outlineLevel="0" collapsed="false">
      <c r="A9" s="83"/>
      <c r="B9" s="53"/>
      <c r="C9" s="47" t="s">
        <v>28</v>
      </c>
      <c r="D9" s="76"/>
      <c r="E9" s="80" t="e">
        <f aca="false">IF(E$1="","",MOD(E7,$A3))</f>
        <v>#VALUE!</v>
      </c>
      <c r="F9" s="81" t="e">
        <f aca="false">IF(F$1="","",MOD(F7,$A3))</f>
        <v>#VALUE!</v>
      </c>
      <c r="G9" s="81" t="e">
        <f aca="false">IF(G$1="","",MOD(G7,$A3))</f>
        <v>#VALUE!</v>
      </c>
      <c r="H9" s="81" t="e">
        <f aca="false">IF(H$1="","",MOD(H7,$A3))</f>
        <v>#VALUE!</v>
      </c>
      <c r="I9" s="81" t="e">
        <f aca="false">IF(I$1="","",MOD(I7,$A3))</f>
        <v>#VALUE!</v>
      </c>
      <c r="J9" s="82" t="str">
        <f aca="false">IF(J$1="","",MOD(J7,$A3))</f>
        <v/>
      </c>
    </row>
    <row r="10" customFormat="false" ht="3.75" hidden="false" customHeight="true" outlineLevel="0" collapsed="false">
      <c r="A10" s="70"/>
      <c r="B10" s="53"/>
      <c r="C10" s="54"/>
      <c r="D10" s="55"/>
      <c r="E10" s="56"/>
      <c r="F10" s="55"/>
      <c r="G10" s="55"/>
      <c r="H10" s="55"/>
      <c r="I10" s="55"/>
      <c r="J10" s="63"/>
    </row>
    <row r="11" customFormat="false" ht="15.75" hidden="false" customHeight="false" outlineLevel="0" collapsed="false">
      <c r="A11" s="70"/>
      <c r="B11" s="53"/>
      <c r="C11" s="47" t="s">
        <v>13</v>
      </c>
      <c r="D11" s="76"/>
      <c r="E11" s="80" t="e">
        <f aca="false">IF(E$1="","",E9+65)</f>
        <v>#VALUE!</v>
      </c>
      <c r="F11" s="81" t="e">
        <f aca="false">IF(F$1="","",F9+65)</f>
        <v>#VALUE!</v>
      </c>
      <c r="G11" s="81" t="e">
        <f aca="false">IF(G$1="","",G9+65)</f>
        <v>#VALUE!</v>
      </c>
      <c r="H11" s="81" t="e">
        <f aca="false">IF(H$1="","",H9+65)</f>
        <v>#VALUE!</v>
      </c>
      <c r="I11" s="81" t="e">
        <f aca="false">IF(I$1="","",I9+65)</f>
        <v>#VALUE!</v>
      </c>
      <c r="J11" s="82" t="str">
        <f aca="false">IF(J$1="","",J9+65)</f>
        <v/>
      </c>
    </row>
    <row r="12" customFormat="false" ht="6" hidden="false" customHeight="true" outlineLevel="0" collapsed="false">
      <c r="A12" s="70"/>
      <c r="B12" s="53"/>
      <c r="C12" s="54"/>
      <c r="D12" s="55"/>
      <c r="E12" s="56"/>
      <c r="F12" s="55"/>
      <c r="G12" s="55"/>
      <c r="H12" s="55"/>
      <c r="I12" s="55"/>
      <c r="J12" s="63"/>
    </row>
    <row r="13" customFormat="false" ht="30.75" hidden="false" customHeight="false" outlineLevel="0" collapsed="false">
      <c r="A13" s="70"/>
      <c r="B13" s="53"/>
      <c r="C13" s="84" t="s">
        <v>18</v>
      </c>
      <c r="D13" s="85"/>
      <c r="E13" s="86" t="e">
        <f aca="false">IF(E$1="","",Karactere(E11))</f>
        <v>#VALUE!</v>
      </c>
      <c r="F13" s="87" t="e">
        <f aca="false">IF(F$1="","",Karactere(F11))</f>
        <v>#VALUE!</v>
      </c>
      <c r="G13" s="87" t="e">
        <f aca="false">IF(G$1="","",Karactere(G11))</f>
        <v>#VALUE!</v>
      </c>
      <c r="H13" s="87" t="e">
        <f aca="false">IF(H$1="","",Karactere(H11))</f>
        <v>#VALUE!</v>
      </c>
      <c r="I13" s="87" t="e">
        <f aca="false">IF(I$1="","",Karactere(I11))</f>
        <v>#VALUE!</v>
      </c>
      <c r="J13" s="88" t="str">
        <f aca="false">IF(J$1="","",Karactere(J11))</f>
        <v/>
      </c>
    </row>
    <row r="14" customFormat="false" ht="2.25" hidden="false" customHeight="true" outlineLevel="0" collapsed="false">
      <c r="A14" s="83"/>
      <c r="B14" s="53"/>
      <c r="C14" s="54"/>
      <c r="D14" s="55"/>
      <c r="E14" s="56"/>
      <c r="F14" s="55"/>
      <c r="G14" s="55"/>
      <c r="H14" s="55"/>
      <c r="I14" s="55"/>
      <c r="J14" s="63"/>
    </row>
    <row r="15" customFormat="false" ht="10.5" hidden="false" customHeight="true" outlineLevel="0" collapsed="false">
      <c r="A15" s="70"/>
      <c r="B15" s="53"/>
      <c r="C15" s="54"/>
      <c r="D15" s="55"/>
      <c r="E15" s="56"/>
      <c r="F15" s="55"/>
      <c r="G15" s="55"/>
      <c r="H15" s="55"/>
      <c r="I15" s="55"/>
      <c r="J15" s="63"/>
    </row>
    <row r="16" customFormat="false" ht="15.75" hidden="false" customHeight="false" outlineLevel="0" collapsed="false">
      <c r="A16" s="89" t="s">
        <v>29</v>
      </c>
      <c r="B16" s="53"/>
      <c r="C16" s="47" t="s">
        <v>27</v>
      </c>
      <c r="D16" s="76"/>
      <c r="E16" s="80" t="e">
        <f aca="false">IF(E$1="","",E9^$A17)</f>
        <v>#VALUE!</v>
      </c>
      <c r="F16" s="81" t="e">
        <f aca="false">IF(F$1="","",F9^$A17)</f>
        <v>#VALUE!</v>
      </c>
      <c r="G16" s="81" t="e">
        <f aca="false">IF(G$1="","",G9^$A17)</f>
        <v>#VALUE!</v>
      </c>
      <c r="H16" s="81" t="e">
        <f aca="false">IF(H$1="","",H9^$A17)</f>
        <v>#VALUE!</v>
      </c>
      <c r="I16" s="81" t="e">
        <f aca="false">IF(I$1="","",I9^$A17)</f>
        <v>#VALUE!</v>
      </c>
      <c r="J16" s="82" t="str">
        <f aca="false">IF(J$1="","",J9^$A17)</f>
        <v/>
      </c>
    </row>
    <row r="17" customFormat="false" ht="15.75" hidden="false" customHeight="false" outlineLevel="0" collapsed="false">
      <c r="A17" s="65" t="n">
        <v>5</v>
      </c>
      <c r="B17" s="53"/>
      <c r="C17" s="47" t="s">
        <v>28</v>
      </c>
      <c r="D17" s="76"/>
      <c r="E17" s="80" t="e">
        <f aca="false">IF(E$1="","",MOD(E16,$A3))</f>
        <v>#VALUE!</v>
      </c>
      <c r="F17" s="81" t="e">
        <f aca="false">IF(F$1="","",MOD(F16,$A3))</f>
        <v>#VALUE!</v>
      </c>
      <c r="G17" s="81" t="e">
        <f aca="false">IF(G$1="","",MOD(G16,$A3))</f>
        <v>#VALUE!</v>
      </c>
      <c r="H17" s="81" t="e">
        <f aca="false">IF(H$1="","",MOD(H16,$A3))</f>
        <v>#VALUE!</v>
      </c>
      <c r="I17" s="81" t="e">
        <f aca="false">IF(I$1="","",MOD(I16,$A3))</f>
        <v>#VALUE!</v>
      </c>
      <c r="J17" s="82" t="str">
        <f aca="false">IF(J$1="","",MOD(J16,$A3))</f>
        <v/>
      </c>
    </row>
    <row r="18" customFormat="false" ht="15.75" hidden="false" customHeight="false" outlineLevel="0" collapsed="false">
      <c r="A18" s="70"/>
      <c r="B18" s="53"/>
      <c r="C18" s="90" t="s">
        <v>13</v>
      </c>
      <c r="D18" s="76"/>
      <c r="E18" s="80" t="e">
        <f aca="false">IF(E$1="","",E17+65)</f>
        <v>#VALUE!</v>
      </c>
      <c r="F18" s="81" t="e">
        <f aca="false">IF(F$1="","",F17+65)</f>
        <v>#VALUE!</v>
      </c>
      <c r="G18" s="81" t="e">
        <f aca="false">IF(G$1="","",G17+65)</f>
        <v>#VALUE!</v>
      </c>
      <c r="H18" s="81" t="e">
        <f aca="false">IF(H$1="","",H17+65)</f>
        <v>#VALUE!</v>
      </c>
      <c r="I18" s="81" t="e">
        <f aca="false">IF(I$1="","",I17+65)</f>
        <v>#VALUE!</v>
      </c>
      <c r="J18" s="82" t="str">
        <f aca="false">IF(J$1="","",J17+65)</f>
        <v/>
      </c>
    </row>
    <row r="19" customFormat="false" ht="77.25" hidden="false" customHeight="false" outlineLevel="0" collapsed="false">
      <c r="A19" s="91" t="s">
        <v>30</v>
      </c>
      <c r="B19" s="73"/>
      <c r="C19" s="84" t="s">
        <v>21</v>
      </c>
      <c r="D19" s="85"/>
      <c r="E19" s="86" t="e">
        <f aca="false">IF(E$1="","",Karactere(E18))</f>
        <v>#VALUE!</v>
      </c>
      <c r="F19" s="87" t="e">
        <f aca="false">IF(F$1="","",Karactere(F18))</f>
        <v>#VALUE!</v>
      </c>
      <c r="G19" s="87" t="e">
        <f aca="false">IF(G$1="","",Karactere(G18))</f>
        <v>#VALUE!</v>
      </c>
      <c r="H19" s="87" t="e">
        <f aca="false">IF(H$1="","",Karactere(H18))</f>
        <v>#VALUE!</v>
      </c>
      <c r="I19" s="87" t="e">
        <f aca="false">IF(I$1="","",Karactere(I18))</f>
        <v>#VALUE!</v>
      </c>
      <c r="J19" s="88" t="str">
        <f aca="false">IF(J$1="","",Karactere(J18))</f>
        <v/>
      </c>
    </row>
    <row r="22" customFormat="false" ht="12.75" hidden="false" customHeight="false" outlineLevel="0" collapsed="false">
      <c r="A22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17:17Z</dcterms:created>
  <dc:creator>E_S</dc:creator>
  <dc:description/>
  <dc:language>en-US</dc:language>
  <cp:lastModifiedBy>S_ETIENNE</cp:lastModifiedBy>
  <cp:revision>0</cp:revision>
  <dc:subject/>
  <dc:title/>
</cp:coreProperties>
</file>